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ABRIL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Elgido Pasa</t>
  </si>
  <si>
    <t xml:space="preserve">Jeferson Wilian Karpinski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7" t="n">
        <v>0.09</v>
      </c>
      <c r="O12" s="18" t="n">
        <f aca="false">ROUND(M12*N12,2)</f>
        <v>251.51</v>
      </c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 t="n">
        <v>2794.58</v>
      </c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 t="n">
        <v>2794.58</v>
      </c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794.58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794.58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794.58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794.58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633.01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5989.65</v>
      </c>
      <c r="N22" s="30"/>
      <c r="O22" s="30" t="n">
        <f aca="false">SUM(O12:O21)</f>
        <v>251.5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2087.56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982.37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494.3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252.4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783.37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8512.5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4-15T13:29:31Z</cp:lastPrinted>
  <dcterms:modified xsi:type="dcterms:W3CDTF">2016-04-15T13:30:07Z</dcterms:modified>
  <cp:revision>0</cp:revision>
  <dc:subject/>
  <dc:title/>
</cp:coreProperties>
</file>